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73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195183.86948</v>
      </c>
      <c r="D19" s="19" t="n">
        <v>888016.67</v>
      </c>
      <c r="E19" s="19" t="n">
        <v>890828.2</v>
      </c>
      <c r="F19" s="20" t="n">
        <v>115762.06</v>
      </c>
      <c r="G19" s="21" t="n">
        <f aca="false">D19+D20-C19-F19-F20</f>
        <v>-422929.2594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96878.66</v>
      </c>
      <c r="D21" s="20" t="n">
        <v>344774.65</v>
      </c>
      <c r="E21" s="20" t="n">
        <v>325683.8</v>
      </c>
      <c r="F21" s="20" t="n">
        <v>47387.83</v>
      </c>
      <c r="G21" s="21" t="n">
        <f aca="false">D21+D22+D23-C21-F21-F22-F23</f>
        <v>1563.4499999998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49908.14</v>
      </c>
      <c r="E22" s="20" t="n">
        <v>330582.36</v>
      </c>
      <c r="F22" s="20" t="n">
        <v>48852.8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792062.52948</v>
      </c>
      <c r="D24" s="24" t="n">
        <f aca="false">SUM(D19:D23)</f>
        <v>1582699.46</v>
      </c>
      <c r="E24" s="24" t="n">
        <f aca="false">SUM(E19:E23)</f>
        <v>1547094.36</v>
      </c>
      <c r="F24" s="24" t="n">
        <f aca="false">SUM(F19:F23)</f>
        <v>212002.74</v>
      </c>
      <c r="G24" s="24" t="n">
        <f aca="false">SUM(G19:G23)</f>
        <v>-421365.8094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8023.38</v>
      </c>
      <c r="D30" s="20" t="n">
        <v>65108.4</v>
      </c>
      <c r="E30" s="20" t="n">
        <v>7219.58</v>
      </c>
      <c r="F30" s="20" t="n">
        <v>68023.38</v>
      </c>
      <c r="G30" s="20" t="n">
        <f aca="false">C30-E30-F30</f>
        <v>-7219.5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75414.11</v>
      </c>
      <c r="D31" s="20" t="n">
        <v>267223.47</v>
      </c>
      <c r="E31" s="20" t="n">
        <v>34801.21</v>
      </c>
      <c r="F31" s="20" t="n">
        <v>275414.11</v>
      </c>
      <c r="G31" s="20" t="n">
        <f aca="false">C31-E31-F31</f>
        <v>-34801.21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97355.96</v>
      </c>
      <c r="D32" s="20" t="n">
        <v>287777.13</v>
      </c>
      <c r="E32" s="20" t="n">
        <v>35058.84</v>
      </c>
      <c r="F32" s="20" t="n">
        <v>411843.313675866</v>
      </c>
      <c r="G32" s="20" t="n">
        <f aca="false">C32-E32-F32</f>
        <v>-149546.19367586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75509.39</v>
      </c>
      <c r="D33" s="20" t="n">
        <v>73107.53</v>
      </c>
      <c r="E33" s="20" t="n">
        <v>9033.39</v>
      </c>
      <c r="F33" s="20" t="n">
        <v>75509.39</v>
      </c>
      <c r="G33" s="20" t="n">
        <f aca="false">C33-E33-F33</f>
        <v>-9033.3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9659.62</v>
      </c>
      <c r="D36" s="20" t="n">
        <v>28428.99</v>
      </c>
      <c r="E36" s="20" t="n">
        <v>3404.61</v>
      </c>
      <c r="F36" s="20" t="n">
        <v>29659.62</v>
      </c>
      <c r="G36" s="20" t="n">
        <f aca="false">C36-E36-F36</f>
        <v>-3404.6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7413.53</v>
      </c>
      <c r="D37" s="20" t="n">
        <v>45297.17</v>
      </c>
      <c r="E37" s="20" t="n">
        <v>4346.36</v>
      </c>
      <c r="F37" s="20" t="n">
        <v>47413.53</v>
      </c>
      <c r="G37" s="20" t="n">
        <f aca="false">C37-E37-F37</f>
        <v>-4346.3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7387.27</v>
      </c>
      <c r="D38" s="20" t="n">
        <v>16942.57</v>
      </c>
      <c r="E38" s="20" t="n">
        <v>2858.18</v>
      </c>
      <c r="F38" s="20" t="n">
        <v>17387.27</v>
      </c>
      <c r="G38" s="20" t="n">
        <f aca="false">C38-E38-F38</f>
        <v>-2858.1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67292.54</v>
      </c>
      <c r="D40" s="20" t="n">
        <v>159158.22</v>
      </c>
      <c r="E40" s="20" t="n">
        <v>18359.4</v>
      </c>
      <c r="F40" s="20" t="n">
        <v>167292.54</v>
      </c>
      <c r="G40" s="20" t="n">
        <f aca="false">C40-E40-F40</f>
        <v>-18359.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72227.25</v>
      </c>
      <c r="D41" s="20" t="n">
        <v>68990.22</v>
      </c>
      <c r="E41" s="20" t="n">
        <v>7889.45</v>
      </c>
      <c r="F41" s="20" t="n">
        <v>72227.25</v>
      </c>
      <c r="G41" s="20" t="n">
        <f aca="false">C41-E41-F41</f>
        <v>-7889.4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91.24</v>
      </c>
      <c r="D44" s="20" t="n">
        <v>191.24</v>
      </c>
      <c r="E44" s="20" t="n">
        <v>0</v>
      </c>
      <c r="F44" s="20" t="n">
        <v>191.24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050474.29</v>
      </c>
      <c r="D45" s="29" t="n">
        <f aca="false">SUM(D30:D44)</f>
        <v>1012224.94</v>
      </c>
      <c r="E45" s="29" t="n">
        <f aca="false">SUM(E30:E44)</f>
        <v>122971.02</v>
      </c>
      <c r="F45" s="29" t="n">
        <f aca="false">SUM(F30:F44)</f>
        <v>1164961.64367587</v>
      </c>
      <c r="G45" s="29" t="n">
        <f aca="false">SUM(G30:G44)</f>
        <v>-237458.37367586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16013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2328.7859409301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7701.10941453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0583.7466574213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35533.463122025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5566.208540959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411843.31367586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34973.7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633173.7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559319.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73854.4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5:49Z</dcterms:created>
  <dc:creator>1</dc:creator>
  <dc:description/>
  <dc:language>en-US</dc:language>
  <cp:lastModifiedBy>1</cp:lastModifiedBy>
  <dcterms:modified xsi:type="dcterms:W3CDTF">2013-04-08T09:45:49Z</dcterms:modified>
  <cp:revision>0</cp:revision>
  <dc:subject/>
  <dc:title/>
</cp:coreProperties>
</file>